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Xərclər smetası formas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1">
  <si>
    <t xml:space="preserve">Azərbaycan Respublikası QHT- lərə Dövlət Dəstəyi Agentliyi Xərclər smetası                                                                                                                </t>
  </si>
  <si>
    <t xml:space="preserve">Təşkilatın adı</t>
  </si>
  <si>
    <t xml:space="preserve">Layihənin adı</t>
  </si>
  <si>
    <t xml:space="preserve">Layihənin əhatə etdiyi dövr</t>
  </si>
  <si>
    <t xml:space="preserve">tarixdən </t>
  </si>
  <si>
    <t xml:space="preserve">tarixədək</t>
  </si>
  <si>
    <t xml:space="preserve">Bu hissə proqram tərəfindən avtomatik olaraq hesablanır</t>
  </si>
  <si>
    <t xml:space="preserve">I</t>
  </si>
  <si>
    <t xml:space="preserve">Əməyin ödənişi </t>
  </si>
  <si>
    <t xml:space="preserve">II</t>
  </si>
  <si>
    <t xml:space="preserve">Əmək haqqına üstəlik</t>
  </si>
  <si>
    <t xml:space="preserve">III</t>
  </si>
  <si>
    <t xml:space="preserve">İdarənin saxlanılması </t>
  </si>
  <si>
    <t xml:space="preserve">IV</t>
  </si>
  <si>
    <t xml:space="preserve">Ezamiyyə xərcləri</t>
  </si>
  <si>
    <t xml:space="preserve">V</t>
  </si>
  <si>
    <t xml:space="preserve">Nəqliyyat xərcləri</t>
  </si>
  <si>
    <t xml:space="preserve">VI</t>
  </si>
  <si>
    <t xml:space="preserve">Kommunal və kommunikasiya xərcləri</t>
  </si>
  <si>
    <t xml:space="preserve">VII</t>
  </si>
  <si>
    <t xml:space="preserve">İstehlak malları və materiallarının alınması, tədbirlərin təşkili xərcləri</t>
  </si>
  <si>
    <t xml:space="preserve">VIII</t>
  </si>
  <si>
    <t xml:space="preserve">Çap məhsullarının hazırlanması</t>
  </si>
  <si>
    <t xml:space="preserve">IX</t>
  </si>
  <si>
    <t xml:space="preserve">Digər alışlar </t>
  </si>
  <si>
    <t xml:space="preserve">X</t>
  </si>
  <si>
    <t xml:space="preserve">Sair xidmətlərin ödənilməsi </t>
  </si>
  <si>
    <t xml:space="preserve">XI</t>
  </si>
  <si>
    <t xml:space="preserve">Sair müxtəlif xərclər </t>
  </si>
  <si>
    <t xml:space="preserve">XII</t>
  </si>
  <si>
    <t xml:space="preserve">Bank xərcləri</t>
  </si>
  <si>
    <t xml:space="preserve">CƏMİ</t>
  </si>
  <si>
    <t xml:space="preserve">№</t>
  </si>
  <si>
    <t xml:space="preserve">Xərclərin adı </t>
  </si>
  <si>
    <t xml:space="preserve">Ölçü vahidi</t>
  </si>
  <si>
    <t xml:space="preserve">Vahidin sayı</t>
  </si>
  <si>
    <t xml:space="preserve">Vahidin qiyməti</t>
  </si>
  <si>
    <t xml:space="preserve">Büdcənin məbləği (AZN-lə)</t>
  </si>
  <si>
    <t xml:space="preserve">6 (qr 5 *qr 4)</t>
  </si>
  <si>
    <t xml:space="preserve">ƏMƏYİN ÖDƏNİŞİ</t>
  </si>
  <si>
    <t xml:space="preserve">001 001</t>
  </si>
  <si>
    <t xml:space="preserve">Layihə rəhbəri</t>
  </si>
  <si>
    <t xml:space="preserve">ay</t>
  </si>
  <si>
    <t xml:space="preserve">001 002</t>
  </si>
  <si>
    <t xml:space="preserve">Mühasib </t>
  </si>
  <si>
    <t xml:space="preserve">001 099</t>
  </si>
  <si>
    <t xml:space="preserve">Digər </t>
  </si>
  <si>
    <t xml:space="preserve">Cəmi</t>
  </si>
  <si>
    <t xml:space="preserve">ƏMƏK HAQQINA ÜSTƏLİK</t>
  </si>
  <si>
    <t xml:space="preserve">002 001</t>
  </si>
  <si>
    <t xml:space="preserve">DSMF ayırmalar ( Layihə rəhbəri)</t>
  </si>
  <si>
    <t xml:space="preserve">manat</t>
  </si>
  <si>
    <t xml:space="preserve">002 001.1</t>
  </si>
  <si>
    <t xml:space="preserve">DSMF ayırmalar ( Mühasib)</t>
  </si>
  <si>
    <t xml:space="preserve">002 001.2</t>
  </si>
  <si>
    <t xml:space="preserve">DSMF ayırmalar ( Digər)</t>
  </si>
  <si>
    <t xml:space="preserve">002 002</t>
  </si>
  <si>
    <t xml:space="preserve">İcbari sığorta haqqı</t>
  </si>
  <si>
    <t xml:space="preserve">002 003</t>
  </si>
  <si>
    <t xml:space="preserve">İşsizlikdən sığorta haqqı</t>
  </si>
  <si>
    <t xml:space="preserve">002 004</t>
  </si>
  <si>
    <t xml:space="preserve">İcbari tibbi sığorta haqqı</t>
  </si>
  <si>
    <t xml:space="preserve">002 099</t>
  </si>
  <si>
    <t xml:space="preserve">Digər</t>
  </si>
  <si>
    <t xml:space="preserve">İDARƏNİN SAXLANILMASI</t>
  </si>
  <si>
    <t xml:space="preserve">003 001</t>
  </si>
  <si>
    <t xml:space="preserve">Dəftərxana xərcləri </t>
  </si>
  <si>
    <t xml:space="preserve">003 002</t>
  </si>
  <si>
    <t xml:space="preserve">Ofisin icarəsi</t>
  </si>
  <si>
    <t xml:space="preserve">003 099 </t>
  </si>
  <si>
    <t xml:space="preserve">EZAMİYYƏ XƏRCLƏRİ</t>
  </si>
  <si>
    <t xml:space="preserve">Ölkədaxili ezamiyyə:</t>
  </si>
  <si>
    <t xml:space="preserve">004 101 </t>
  </si>
  <si>
    <t xml:space="preserve">Yol xərci</t>
  </si>
  <si>
    <t xml:space="preserve">gediş-gəliş</t>
  </si>
  <si>
    <t xml:space="preserve">004 102</t>
  </si>
  <si>
    <t xml:space="preserve">Mehmanxana (mənzil) xərci          </t>
  </si>
  <si>
    <t xml:space="preserve">gün</t>
  </si>
  <si>
    <t xml:space="preserve">004 103</t>
  </si>
  <si>
    <t xml:space="preserve">Gündəlik xərc </t>
  </si>
  <si>
    <t xml:space="preserve">Xarici ölkələrə ezamiyyə:</t>
  </si>
  <si>
    <t xml:space="preserve">004 201</t>
  </si>
  <si>
    <t xml:space="preserve">004 202</t>
  </si>
  <si>
    <t xml:space="preserve">Mehmanxana (mənzil) xərci</t>
  </si>
  <si>
    <t xml:space="preserve">004 203</t>
  </si>
  <si>
    <t xml:space="preserve">Gündəlik xərc (yemək, rabitə və s)</t>
  </si>
  <si>
    <t xml:space="preserve">004 204</t>
  </si>
  <si>
    <t xml:space="preserve">Sığorta xərci</t>
  </si>
  <si>
    <t xml:space="preserve">nəfər</t>
  </si>
  <si>
    <t xml:space="preserve">004 205</t>
  </si>
  <si>
    <t xml:space="preserve">Viza xərci</t>
  </si>
  <si>
    <t xml:space="preserve">004 299</t>
  </si>
  <si>
    <t xml:space="preserve">NƏQLİYYAT XƏRCLƏRİ</t>
  </si>
  <si>
    <t xml:space="preserve">005 001</t>
  </si>
  <si>
    <t xml:space="preserve">Yanacaq və sürtgü materiallarının alınması</t>
  </si>
  <si>
    <t xml:space="preserve">litr</t>
  </si>
  <si>
    <t xml:space="preserve">005 002</t>
  </si>
  <si>
    <t xml:space="preserve">Nəqliyyatın icarəsi</t>
  </si>
  <si>
    <t xml:space="preserve">005 099</t>
  </si>
  <si>
    <t xml:space="preserve">KOMMUNAL VƏ KOMMUNİKASİYA XƏRCLƏRİ</t>
  </si>
  <si>
    <t xml:space="preserve">006 001</t>
  </si>
  <si>
    <t xml:space="preserve">Kommunal xərclər </t>
  </si>
  <si>
    <t xml:space="preserve">006 002</t>
  </si>
  <si>
    <t xml:space="preserve">Mobil rabitə xərci</t>
  </si>
  <si>
    <t xml:space="preserve">006 003</t>
  </si>
  <si>
    <t xml:space="preserve">İnternet xərci</t>
  </si>
  <si>
    <t xml:space="preserve">006 099</t>
  </si>
  <si>
    <t xml:space="preserve">İSTEHLAK MALLARI VƏ MATERİALLARININ ALINMASI, TƏDBİRLƏRİN TƏŞKİLİ XƏRCLƏRİ</t>
  </si>
  <si>
    <t xml:space="preserve">007 001</t>
  </si>
  <si>
    <t xml:space="preserve">Yemək xərci </t>
  </si>
  <si>
    <t xml:space="preserve">007 002</t>
  </si>
  <si>
    <t xml:space="preserve">Çay və ya kofe xərci</t>
  </si>
  <si>
    <t xml:space="preserve">007 003</t>
  </si>
  <si>
    <t xml:space="preserve">Dəftərxana xərci</t>
  </si>
  <si>
    <t xml:space="preserve">007 004</t>
  </si>
  <si>
    <t xml:space="preserve">Zal icarəsi </t>
  </si>
  <si>
    <t xml:space="preserve">007 005</t>
  </si>
  <si>
    <t xml:space="preserve">Foto çəkiliş</t>
  </si>
  <si>
    <t xml:space="preserve">007 006</t>
  </si>
  <si>
    <t xml:space="preserve">Video çəkiliş və montaj</t>
  </si>
  <si>
    <t xml:space="preserve">007 007</t>
  </si>
  <si>
    <t xml:space="preserve">ZOOM proqram təminatı </t>
  </si>
  <si>
    <t xml:space="preserve">007 008</t>
  </si>
  <si>
    <t xml:space="preserve">Xarici ölkələrdən gələn iştirakçıların mehmanxana xərci</t>
  </si>
  <si>
    <t xml:space="preserve">007 099</t>
  </si>
  <si>
    <t xml:space="preserve">ÇAP MƏHSULLARININ HAZIRLANMASI</t>
  </si>
  <si>
    <t xml:space="preserve">008 001</t>
  </si>
  <si>
    <t xml:space="preserve">Kitab çapı (50 səhifədən yuxarı)</t>
  </si>
  <si>
    <t xml:space="preserve">ədəd</t>
  </si>
  <si>
    <t xml:space="preserve">008 002</t>
  </si>
  <si>
    <t xml:space="preserve">Kitabça çapı (50 səhifəyədək)</t>
  </si>
  <si>
    <t xml:space="preserve">008 003</t>
  </si>
  <si>
    <t xml:space="preserve">Buklet çapı</t>
  </si>
  <si>
    <t xml:space="preserve">008 004</t>
  </si>
  <si>
    <t xml:space="preserve">Dəvətnamə çapı</t>
  </si>
  <si>
    <t xml:space="preserve">008 005</t>
  </si>
  <si>
    <t xml:space="preserve">Məlumat lövhəsinin (roll up) çapı</t>
  </si>
  <si>
    <t xml:space="preserve">kv.m.</t>
  </si>
  <si>
    <t xml:space="preserve">008 006</t>
  </si>
  <si>
    <t xml:space="preserve">Xüsusi geyimlərin hazırlanması (papaq, köynək və s.)</t>
  </si>
  <si>
    <t xml:space="preserve">008 099</t>
  </si>
  <si>
    <t xml:space="preserve">DİGƏR ALIŞLAR</t>
  </si>
  <si>
    <t xml:space="preserve">009 001</t>
  </si>
  <si>
    <t xml:space="preserve">Toxum, gübrə və digər məhsulların alınması</t>
  </si>
  <si>
    <t xml:space="preserve">kq</t>
  </si>
  <si>
    <t xml:space="preserve">009 002</t>
  </si>
  <si>
    <t xml:space="preserve">Ağac tinglərinin alışı</t>
  </si>
  <si>
    <t xml:space="preserve">009 099</t>
  </si>
  <si>
    <t xml:space="preserve">SAİR XİDMƏTLƏRİN ÖDƏNİLMƏSİ</t>
  </si>
  <si>
    <t xml:space="preserve">010 001</t>
  </si>
  <si>
    <t xml:space="preserve">Təlimçi xidməti</t>
  </si>
  <si>
    <t xml:space="preserve">xidmət</t>
  </si>
  <si>
    <t xml:space="preserve">010 002</t>
  </si>
  <si>
    <t xml:space="preserve">Ekspert xidməti</t>
  </si>
  <si>
    <t xml:space="preserve">010 003</t>
  </si>
  <si>
    <t xml:space="preserve">Hüquqşünas xidməti</t>
  </si>
  <si>
    <t xml:space="preserve">010 004</t>
  </si>
  <si>
    <t xml:space="preserve">Tərcüməçi xidməti</t>
  </si>
  <si>
    <t xml:space="preserve">010 005</t>
  </si>
  <si>
    <t xml:space="preserve">Sosioloq xidməti</t>
  </si>
  <si>
    <t xml:space="preserve">010 006</t>
  </si>
  <si>
    <t xml:space="preserve">Psixoloq xidməti</t>
  </si>
  <si>
    <t xml:space="preserve">010 007</t>
  </si>
  <si>
    <t xml:space="preserve">İnformasiya yayımı xidməti</t>
  </si>
  <si>
    <t xml:space="preserve">010 099</t>
  </si>
  <si>
    <t xml:space="preserve">SAİR MÜXTƏLİF XƏRCLƏR</t>
  </si>
  <si>
    <t xml:space="preserve">011 001</t>
  </si>
  <si>
    <t xml:space="preserve">Saytın yaradılması </t>
  </si>
  <si>
    <t xml:space="preserve">birdəfəlik</t>
  </si>
  <si>
    <t xml:space="preserve">011 002</t>
  </si>
  <si>
    <t xml:space="preserve">Saxlanılması xərci</t>
  </si>
  <si>
    <t xml:space="preserve">011 003</t>
  </si>
  <si>
    <t xml:space="preserve">Domen və hostinq xərci</t>
  </si>
  <si>
    <t xml:space="preserve">011 004</t>
  </si>
  <si>
    <t xml:space="preserve">Film çəkilişi ( tamaşa, reklam, sosial çarx ) </t>
  </si>
  <si>
    <t xml:space="preserve">011 099</t>
  </si>
  <si>
    <t xml:space="preserve">BANK XƏRCLƏRİ</t>
  </si>
  <si>
    <t xml:space="preserve">012 001</t>
  </si>
  <si>
    <t xml:space="preserve">Komissiya xərci</t>
  </si>
  <si>
    <t xml:space="preserve">012 002</t>
  </si>
  <si>
    <t xml:space="preserve">Çek kitabçasının alınması</t>
  </si>
  <si>
    <t xml:space="preserve">012 099</t>
  </si>
  <si>
    <t xml:space="preserve">LAYİHƏ ÜZRƏ YEKUN</t>
  </si>
  <si>
    <t xml:space="preserve">(İmzası)</t>
  </si>
  <si>
    <t xml:space="preserve">(Soyadı, adı və atasının adı)</t>
  </si>
  <si>
    <r>
      <rPr>
        <i val="true"/>
        <sz val="11"/>
        <rFont val="Arial"/>
        <family val="2"/>
        <charset val="204"/>
      </rPr>
      <t xml:space="preserve">QHT-nin rəhbəri</t>
    </r>
    <r>
      <rPr>
        <i val="true"/>
        <sz val="10"/>
        <rFont val="Arial"/>
        <family val="2"/>
        <charset val="204"/>
      </rPr>
      <t xml:space="preserve">(və ya səlahiyyətli nümayəndəsi)</t>
    </r>
  </si>
  <si>
    <t xml:space="preserve">M.Y.</t>
  </si>
  <si>
    <t xml:space="preserve">QHT-nin mühasibi</t>
  </si>
  <si>
    <t xml:space="preserve">Agentliyin mühasibi</t>
  </si>
  <si>
    <t xml:space="preserve">Layihələrin idarəedilməsi üzrə menecer</t>
  </si>
  <si>
    <t xml:space="preserve">Agentliyin baş mühasib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@"/>
    <numFmt numFmtId="168" formatCode="_-* #,##0.00_р_._-;\-* #,##0.00_р_._-;_-* \-??_р_._-;_-@_-"/>
    <numFmt numFmtId="169" formatCode="_-* #,##0.00\ _₽_-;\-* #,##0.00\ _₽_-;_-* \-??\ _₽_-;_-@_-"/>
    <numFmt numFmtId="170" formatCode="0.0%"/>
    <numFmt numFmtId="171" formatCode="0.00"/>
    <numFmt numFmtId="172" formatCode="_-* #,##0_-;\-* #,##0_-;_-* \-??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8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H34" activeCellId="0" sqref="H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6.85"/>
    <col collapsed="false" customWidth="true" hidden="false" outlineLevel="0" max="3" min="3" style="3" width="12.85"/>
    <col collapsed="false" customWidth="true" hidden="false" outlineLevel="0" max="4" min="4" style="4" width="10.85"/>
    <col collapsed="false" customWidth="true" hidden="false" outlineLevel="0" max="5" min="5" style="2" width="12.85"/>
    <col collapsed="false" customWidth="true" hidden="false" outlineLevel="0" max="6" min="6" style="5" width="11.7"/>
    <col collapsed="false" customWidth="false" hidden="false" outlineLevel="0" max="257" min="7" style="2" width="9.14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5.75" hidden="false" customHeight="true" outlineLevel="0" collapsed="false">
      <c r="A2" s="6"/>
      <c r="B2" s="6"/>
      <c r="C2" s="6"/>
      <c r="D2" s="6"/>
      <c r="E2" s="6"/>
      <c r="F2" s="6"/>
    </row>
    <row r="3" s="7" customFormat="true" ht="15.75" hidden="false" customHeight="true" outlineLevel="0" collapsed="false">
      <c r="A3" s="8" t="s">
        <v>1</v>
      </c>
      <c r="B3" s="8"/>
      <c r="C3" s="9"/>
      <c r="D3" s="9"/>
      <c r="E3" s="9"/>
      <c r="F3" s="9"/>
    </row>
    <row r="4" s="7" customFormat="true" ht="15.75" hidden="false" customHeight="true" outlineLevel="0" collapsed="false">
      <c r="A4" s="8" t="s">
        <v>2</v>
      </c>
      <c r="B4" s="8"/>
      <c r="C4" s="10"/>
      <c r="D4" s="10"/>
      <c r="E4" s="10"/>
      <c r="F4" s="10"/>
    </row>
    <row r="5" s="14" customFormat="true" ht="15.75" hidden="false" customHeight="true" outlineLevel="0" collapsed="false">
      <c r="A5" s="8" t="s">
        <v>3</v>
      </c>
      <c r="B5" s="8"/>
      <c r="C5" s="11"/>
      <c r="D5" s="12" t="s">
        <v>4</v>
      </c>
      <c r="E5" s="13"/>
      <c r="F5" s="10" t="s">
        <v>5</v>
      </c>
    </row>
    <row r="6" s="14" customFormat="true" ht="15.75" hidden="false" customHeight="false" outlineLevel="0" collapsed="false">
      <c r="A6" s="15"/>
      <c r="B6" s="15"/>
      <c r="C6" s="16"/>
      <c r="D6" s="17"/>
      <c r="E6" s="18"/>
      <c r="F6" s="19"/>
    </row>
    <row r="7" s="23" customFormat="true" ht="15.75" hidden="false" customHeight="true" outlineLevel="0" collapsed="false">
      <c r="A7" s="20" t="s">
        <v>6</v>
      </c>
      <c r="B7" s="20"/>
      <c r="C7" s="20"/>
      <c r="D7" s="17"/>
      <c r="E7" s="21"/>
      <c r="F7" s="22"/>
    </row>
    <row r="8" s="7" customFormat="true" ht="15.75" hidden="false" customHeight="false" outlineLevel="0" collapsed="false">
      <c r="A8" s="12" t="s">
        <v>7</v>
      </c>
      <c r="B8" s="8" t="s">
        <v>8</v>
      </c>
      <c r="C8" s="24" t="n">
        <f aca="false">F28</f>
        <v>0</v>
      </c>
      <c r="D8" s="17"/>
      <c r="E8" s="21"/>
      <c r="F8" s="22"/>
    </row>
    <row r="9" s="7" customFormat="true" ht="15.75" hidden="false" customHeight="false" outlineLevel="0" collapsed="false">
      <c r="A9" s="12" t="s">
        <v>9</v>
      </c>
      <c r="B9" s="8" t="s">
        <v>10</v>
      </c>
      <c r="C9" s="24" t="n">
        <f aca="false">F37</f>
        <v>0</v>
      </c>
      <c r="D9" s="17"/>
      <c r="E9" s="21"/>
      <c r="F9" s="22"/>
    </row>
    <row r="10" s="7" customFormat="true" ht="15.75" hidden="false" customHeight="false" outlineLevel="0" collapsed="false">
      <c r="A10" s="12" t="s">
        <v>11</v>
      </c>
      <c r="B10" s="8" t="s">
        <v>12</v>
      </c>
      <c r="C10" s="24" t="n">
        <f aca="false">F42</f>
        <v>0</v>
      </c>
      <c r="D10" s="17"/>
      <c r="E10" s="21"/>
      <c r="F10" s="22"/>
    </row>
    <row r="11" s="7" customFormat="true" ht="15.75" hidden="false" customHeight="false" outlineLevel="0" collapsed="false">
      <c r="A11" s="12" t="s">
        <v>13</v>
      </c>
      <c r="B11" s="8" t="s">
        <v>14</v>
      </c>
      <c r="C11" s="24" t="n">
        <f aca="false">F55</f>
        <v>0</v>
      </c>
      <c r="D11" s="17"/>
      <c r="E11" s="21"/>
      <c r="F11" s="22"/>
    </row>
    <row r="12" s="7" customFormat="true" ht="15.75" hidden="false" customHeight="false" outlineLevel="0" collapsed="false">
      <c r="A12" s="12" t="s">
        <v>15</v>
      </c>
      <c r="B12" s="8" t="s">
        <v>16</v>
      </c>
      <c r="C12" s="24" t="n">
        <f aca="false">F60</f>
        <v>0</v>
      </c>
      <c r="D12" s="17"/>
      <c r="E12" s="21"/>
      <c r="F12" s="22"/>
    </row>
    <row r="13" s="7" customFormat="true" ht="15.75" hidden="false" customHeight="false" outlineLevel="0" collapsed="false">
      <c r="A13" s="12" t="s">
        <v>17</v>
      </c>
      <c r="B13" s="8" t="s">
        <v>18</v>
      </c>
      <c r="C13" s="24" t="n">
        <f aca="false">F66</f>
        <v>0</v>
      </c>
      <c r="D13" s="17"/>
      <c r="E13" s="21"/>
      <c r="F13" s="22"/>
    </row>
    <row r="14" s="7" customFormat="true" ht="30.75" hidden="false" customHeight="false" outlineLevel="0" collapsed="false">
      <c r="A14" s="12" t="s">
        <v>19</v>
      </c>
      <c r="B14" s="8" t="s">
        <v>20</v>
      </c>
      <c r="C14" s="24" t="n">
        <f aca="false">F77</f>
        <v>0</v>
      </c>
      <c r="D14" s="17"/>
      <c r="E14" s="21"/>
      <c r="F14" s="22"/>
    </row>
    <row r="15" s="7" customFormat="true" ht="15.75" hidden="false" customHeight="false" outlineLevel="0" collapsed="false">
      <c r="A15" s="12" t="s">
        <v>21</v>
      </c>
      <c r="B15" s="8" t="s">
        <v>22</v>
      </c>
      <c r="C15" s="24" t="n">
        <f aca="false">F86</f>
        <v>0</v>
      </c>
      <c r="D15" s="17"/>
      <c r="E15" s="21"/>
      <c r="F15" s="22"/>
    </row>
    <row r="16" s="7" customFormat="true" ht="15.75" hidden="false" customHeight="false" outlineLevel="0" collapsed="false">
      <c r="A16" s="12" t="s">
        <v>23</v>
      </c>
      <c r="B16" s="8" t="s">
        <v>24</v>
      </c>
      <c r="C16" s="24" t="n">
        <f aca="false">F91</f>
        <v>0</v>
      </c>
      <c r="D16" s="17"/>
      <c r="E16" s="21"/>
      <c r="F16" s="22"/>
    </row>
    <row r="17" s="7" customFormat="true" ht="15.75" hidden="false" customHeight="false" outlineLevel="0" collapsed="false">
      <c r="A17" s="12" t="s">
        <v>25</v>
      </c>
      <c r="B17" s="25" t="s">
        <v>26</v>
      </c>
      <c r="C17" s="24" t="n">
        <f aca="false">F101</f>
        <v>0</v>
      </c>
      <c r="D17" s="17"/>
      <c r="E17" s="21"/>
      <c r="F17" s="22"/>
    </row>
    <row r="18" s="7" customFormat="true" ht="15.75" hidden="false" customHeight="false" outlineLevel="0" collapsed="false">
      <c r="A18" s="12" t="s">
        <v>27</v>
      </c>
      <c r="B18" s="25" t="s">
        <v>28</v>
      </c>
      <c r="C18" s="24" t="n">
        <f aca="false">F108</f>
        <v>0</v>
      </c>
      <c r="D18" s="17"/>
      <c r="E18" s="21"/>
      <c r="F18" s="22"/>
    </row>
    <row r="19" s="7" customFormat="true" ht="15.75" hidden="false" customHeight="false" outlineLevel="0" collapsed="false">
      <c r="A19" s="12" t="s">
        <v>29</v>
      </c>
      <c r="B19" s="25" t="s">
        <v>30</v>
      </c>
      <c r="C19" s="24" t="n">
        <f aca="false">F113</f>
        <v>0</v>
      </c>
      <c r="D19" s="17"/>
      <c r="E19" s="21"/>
      <c r="F19" s="22"/>
    </row>
    <row r="20" s="7" customFormat="true" ht="18.75" hidden="false" customHeight="true" outlineLevel="0" collapsed="false">
      <c r="A20" s="26" t="s">
        <v>31</v>
      </c>
      <c r="B20" s="26"/>
      <c r="C20" s="27" t="n">
        <f aca="false">SUM(C8:C19)</f>
        <v>0</v>
      </c>
      <c r="D20" s="17"/>
      <c r="E20" s="21"/>
      <c r="F20" s="22"/>
    </row>
    <row r="21" s="31" customFormat="true" ht="15.75" hidden="false" customHeight="false" outlineLevel="0" collapsed="false">
      <c r="A21" s="28"/>
      <c r="B21" s="29"/>
      <c r="C21" s="30"/>
      <c r="D21" s="17"/>
      <c r="E21" s="18"/>
      <c r="F21" s="22"/>
    </row>
    <row r="22" s="7" customFormat="true" ht="36.75" hidden="false" customHeight="true" outlineLevel="0" collapsed="false">
      <c r="A22" s="12" t="s">
        <v>32</v>
      </c>
      <c r="B22" s="32" t="s">
        <v>33</v>
      </c>
      <c r="C22" s="32" t="s">
        <v>34</v>
      </c>
      <c r="D22" s="33" t="s">
        <v>35</v>
      </c>
      <c r="E22" s="32" t="s">
        <v>36</v>
      </c>
      <c r="F22" s="34" t="s">
        <v>37</v>
      </c>
    </row>
    <row r="23" s="35" customFormat="true" ht="31.5" hidden="false" customHeight="true" outlineLevel="0" collapsed="false">
      <c r="A23" s="12" t="n">
        <v>1</v>
      </c>
      <c r="B23" s="32" t="n">
        <v>2</v>
      </c>
      <c r="C23" s="32" t="n">
        <v>3</v>
      </c>
      <c r="D23" s="33" t="n">
        <v>4</v>
      </c>
      <c r="E23" s="32" t="n">
        <v>5</v>
      </c>
      <c r="F23" s="34" t="s">
        <v>38</v>
      </c>
    </row>
    <row r="24" s="38" customFormat="true" ht="15.75" hidden="false" customHeight="false" outlineLevel="0" collapsed="false">
      <c r="A24" s="36" t="s">
        <v>7</v>
      </c>
      <c r="B24" s="37" t="s">
        <v>39</v>
      </c>
      <c r="C24" s="37"/>
      <c r="D24" s="37"/>
      <c r="E24" s="37"/>
      <c r="F24" s="37"/>
    </row>
    <row r="25" s="45" customFormat="true" ht="14.25" hidden="false" customHeight="false" outlineLevel="0" collapsed="false">
      <c r="A25" s="39" t="s">
        <v>40</v>
      </c>
      <c r="B25" s="40" t="s">
        <v>41</v>
      </c>
      <c r="C25" s="41" t="s">
        <v>42</v>
      </c>
      <c r="D25" s="42"/>
      <c r="E25" s="43"/>
      <c r="F25" s="44" t="n">
        <f aca="false">E25*D25</f>
        <v>0</v>
      </c>
    </row>
    <row r="26" s="45" customFormat="true" ht="14.25" hidden="false" customHeight="false" outlineLevel="0" collapsed="false">
      <c r="A26" s="46" t="s">
        <v>43</v>
      </c>
      <c r="B26" s="47" t="s">
        <v>44</v>
      </c>
      <c r="C26" s="48" t="s">
        <v>42</v>
      </c>
      <c r="D26" s="49"/>
      <c r="E26" s="50"/>
      <c r="F26" s="51" t="n">
        <f aca="false">E26*D26</f>
        <v>0</v>
      </c>
    </row>
    <row r="27" s="45" customFormat="true" ht="15" hidden="false" customHeight="false" outlineLevel="0" collapsed="false">
      <c r="A27" s="52" t="s">
        <v>45</v>
      </c>
      <c r="B27" s="53" t="s">
        <v>46</v>
      </c>
      <c r="C27" s="54" t="s">
        <v>42</v>
      </c>
      <c r="D27" s="55"/>
      <c r="E27" s="56"/>
      <c r="F27" s="57" t="n">
        <f aca="false">E27*D27</f>
        <v>0</v>
      </c>
      <c r="H27" s="58"/>
    </row>
    <row r="28" s="45" customFormat="true" ht="15.75" hidden="false" customHeight="true" outlineLevel="0" collapsed="false">
      <c r="A28" s="59" t="s">
        <v>47</v>
      </c>
      <c r="B28" s="59"/>
      <c r="C28" s="59"/>
      <c r="D28" s="59"/>
      <c r="E28" s="59"/>
      <c r="F28" s="60" t="n">
        <f aca="false">SUM(F25:F27)</f>
        <v>0</v>
      </c>
    </row>
    <row r="29" s="45" customFormat="true" ht="15.75" hidden="false" customHeight="true" outlineLevel="0" collapsed="false">
      <c r="A29" s="61" t="s">
        <v>9</v>
      </c>
      <c r="B29" s="62" t="s">
        <v>48</v>
      </c>
      <c r="C29" s="62"/>
      <c r="D29" s="62"/>
      <c r="E29" s="62"/>
      <c r="F29" s="62"/>
      <c r="J29" s="58"/>
    </row>
    <row r="30" s="45" customFormat="true" ht="15.75" hidden="false" customHeight="true" outlineLevel="0" collapsed="false">
      <c r="A30" s="63" t="s">
        <v>49</v>
      </c>
      <c r="B30" s="64" t="s">
        <v>50</v>
      </c>
      <c r="C30" s="65" t="s">
        <v>51</v>
      </c>
      <c r="D30" s="66" t="n">
        <f aca="false">F25</f>
        <v>0</v>
      </c>
      <c r="E30" s="67" t="n">
        <f aca="false">IF((E25&gt;0),44+(E25-200)*15%,0)</f>
        <v>0</v>
      </c>
      <c r="F30" s="44" t="n">
        <f aca="false">E30*D25</f>
        <v>0</v>
      </c>
      <c r="H30" s="58"/>
    </row>
    <row r="31" s="45" customFormat="true" ht="15.75" hidden="false" customHeight="true" outlineLevel="0" collapsed="false">
      <c r="A31" s="68" t="s">
        <v>52</v>
      </c>
      <c r="B31" s="47" t="s">
        <v>53</v>
      </c>
      <c r="C31" s="69" t="s">
        <v>51</v>
      </c>
      <c r="D31" s="70" t="n">
        <f aca="false">F26</f>
        <v>0</v>
      </c>
      <c r="E31" s="71" t="n">
        <f aca="false">IF((D31&gt;0),44+(E26-200)*15%,0)</f>
        <v>0</v>
      </c>
      <c r="F31" s="51" t="n">
        <f aca="false">E31*D26</f>
        <v>0</v>
      </c>
      <c r="G31" s="72"/>
      <c r="H31" s="58"/>
    </row>
    <row r="32" s="45" customFormat="true" ht="15.75" hidden="false" customHeight="true" outlineLevel="0" collapsed="false">
      <c r="A32" s="73" t="s">
        <v>54</v>
      </c>
      <c r="B32" s="74" t="s">
        <v>55</v>
      </c>
      <c r="C32" s="75" t="s">
        <v>51</v>
      </c>
      <c r="D32" s="76" t="n">
        <f aca="false">F27</f>
        <v>0</v>
      </c>
      <c r="E32" s="77" t="n">
        <f aca="false">IF((D32&gt;0),44+(E27-200)*15%,0)</f>
        <v>0</v>
      </c>
      <c r="F32" s="78" t="n">
        <f aca="false">E32*D27</f>
        <v>0</v>
      </c>
      <c r="H32" s="58"/>
      <c r="I32" s="58"/>
    </row>
    <row r="33" s="45" customFormat="true" ht="15" hidden="false" customHeight="true" outlineLevel="0" collapsed="false">
      <c r="A33" s="46" t="s">
        <v>56</v>
      </c>
      <c r="B33" s="79" t="s">
        <v>57</v>
      </c>
      <c r="C33" s="80" t="s">
        <v>51</v>
      </c>
      <c r="D33" s="70" t="n">
        <f aca="false">F28</f>
        <v>0</v>
      </c>
      <c r="E33" s="81" t="n">
        <v>0.002</v>
      </c>
      <c r="F33" s="51" t="n">
        <f aca="false">F28*0.2%</f>
        <v>0</v>
      </c>
      <c r="H33" s="58"/>
      <c r="I33" s="58"/>
    </row>
    <row r="34" s="45" customFormat="true" ht="15" hidden="false" customHeight="true" outlineLevel="0" collapsed="false">
      <c r="A34" s="46" t="s">
        <v>58</v>
      </c>
      <c r="B34" s="82" t="s">
        <v>59</v>
      </c>
      <c r="C34" s="80" t="s">
        <v>51</v>
      </c>
      <c r="D34" s="83" t="n">
        <f aca="false">F28</f>
        <v>0</v>
      </c>
      <c r="E34" s="84" t="n">
        <v>0.005</v>
      </c>
      <c r="F34" s="85" t="n">
        <f aca="false">F28*E34</f>
        <v>0</v>
      </c>
      <c r="H34" s="58"/>
    </row>
    <row r="35" s="45" customFormat="true" ht="15" hidden="false" customHeight="true" outlineLevel="0" collapsed="false">
      <c r="A35" s="46" t="s">
        <v>60</v>
      </c>
      <c r="B35" s="82" t="s">
        <v>61</v>
      </c>
      <c r="C35" s="80" t="s">
        <v>51</v>
      </c>
      <c r="D35" s="83" t="n">
        <f aca="false">F28</f>
        <v>0</v>
      </c>
      <c r="E35" s="84" t="n">
        <v>0.02</v>
      </c>
      <c r="F35" s="86" t="n">
        <f aca="false">F28*E35</f>
        <v>0</v>
      </c>
    </row>
    <row r="36" s="45" customFormat="true" ht="17.25" hidden="false" customHeight="true" outlineLevel="0" collapsed="false">
      <c r="A36" s="87" t="s">
        <v>62</v>
      </c>
      <c r="B36" s="88" t="s">
        <v>63</v>
      </c>
      <c r="C36" s="89"/>
      <c r="D36" s="90"/>
      <c r="E36" s="91"/>
      <c r="F36" s="92"/>
    </row>
    <row r="37" s="45" customFormat="true" ht="15.75" hidden="false" customHeight="true" outlineLevel="0" collapsed="false">
      <c r="A37" s="59" t="s">
        <v>47</v>
      </c>
      <c r="B37" s="59"/>
      <c r="C37" s="59"/>
      <c r="D37" s="59"/>
      <c r="E37" s="59"/>
      <c r="F37" s="93" t="n">
        <f aca="false">SUM(F30:F36)</f>
        <v>0</v>
      </c>
    </row>
    <row r="38" s="45" customFormat="true" ht="15.75" hidden="false" customHeight="true" outlineLevel="0" collapsed="false">
      <c r="A38" s="94" t="s">
        <v>11</v>
      </c>
      <c r="B38" s="62" t="s">
        <v>64</v>
      </c>
      <c r="C38" s="62"/>
      <c r="D38" s="62"/>
      <c r="E38" s="62"/>
      <c r="F38" s="62"/>
    </row>
    <row r="39" s="45" customFormat="true" ht="14.25" hidden="false" customHeight="false" outlineLevel="0" collapsed="false">
      <c r="A39" s="39" t="s">
        <v>65</v>
      </c>
      <c r="B39" s="40" t="s">
        <v>66</v>
      </c>
      <c r="C39" s="95" t="s">
        <v>42</v>
      </c>
      <c r="D39" s="42"/>
      <c r="E39" s="43"/>
      <c r="F39" s="44" t="n">
        <f aca="false">E39*D39</f>
        <v>0</v>
      </c>
    </row>
    <row r="40" s="45" customFormat="true" ht="14.25" hidden="false" customHeight="false" outlineLevel="0" collapsed="false">
      <c r="A40" s="46" t="s">
        <v>67</v>
      </c>
      <c r="B40" s="47" t="s">
        <v>68</v>
      </c>
      <c r="C40" s="96" t="s">
        <v>42</v>
      </c>
      <c r="D40" s="49"/>
      <c r="E40" s="97"/>
      <c r="F40" s="51" t="n">
        <f aca="false">E40*D40</f>
        <v>0</v>
      </c>
    </row>
    <row r="41" s="45" customFormat="true" ht="15" hidden="false" customHeight="false" outlineLevel="0" collapsed="false">
      <c r="A41" s="52" t="s">
        <v>69</v>
      </c>
      <c r="B41" s="53" t="s">
        <v>63</v>
      </c>
      <c r="C41" s="98"/>
      <c r="D41" s="55"/>
      <c r="E41" s="56"/>
      <c r="F41" s="57" t="n">
        <f aca="false">E41*D41</f>
        <v>0</v>
      </c>
    </row>
    <row r="42" s="45" customFormat="true" ht="15.75" hidden="false" customHeight="true" outlineLevel="0" collapsed="false">
      <c r="A42" s="59" t="s">
        <v>47</v>
      </c>
      <c r="B42" s="59"/>
      <c r="C42" s="59"/>
      <c r="D42" s="59"/>
      <c r="E42" s="59"/>
      <c r="F42" s="93" t="n">
        <f aca="false">SUM(F39:F41)</f>
        <v>0</v>
      </c>
    </row>
    <row r="43" s="45" customFormat="true" ht="15.75" hidden="false" customHeight="true" outlineLevel="0" collapsed="false">
      <c r="A43" s="99" t="s">
        <v>13</v>
      </c>
      <c r="B43" s="100" t="s">
        <v>70</v>
      </c>
      <c r="C43" s="100"/>
      <c r="D43" s="100"/>
      <c r="E43" s="100"/>
      <c r="F43" s="100"/>
    </row>
    <row r="44" s="45" customFormat="true" ht="15.75" hidden="false" customHeight="false" outlineLevel="0" collapsed="false">
      <c r="A44" s="63"/>
      <c r="B44" s="101" t="s">
        <v>71</v>
      </c>
      <c r="C44" s="102"/>
      <c r="D44" s="103"/>
      <c r="E44" s="104"/>
      <c r="F44" s="105" t="n">
        <f aca="false">SUM(F45:F47)</f>
        <v>0</v>
      </c>
    </row>
    <row r="45" s="45" customFormat="true" ht="14.25" hidden="false" customHeight="false" outlineLevel="0" collapsed="false">
      <c r="A45" s="39" t="s">
        <v>72</v>
      </c>
      <c r="B45" s="106" t="s">
        <v>73</v>
      </c>
      <c r="C45" s="107" t="s">
        <v>74</v>
      </c>
      <c r="D45" s="108"/>
      <c r="E45" s="66"/>
      <c r="F45" s="44" t="n">
        <f aca="false">E45*D45</f>
        <v>0</v>
      </c>
    </row>
    <row r="46" s="45" customFormat="true" ht="14.25" hidden="false" customHeight="false" outlineLevel="0" collapsed="false">
      <c r="A46" s="46" t="s">
        <v>75</v>
      </c>
      <c r="B46" s="109" t="s">
        <v>76</v>
      </c>
      <c r="C46" s="110" t="s">
        <v>77</v>
      </c>
      <c r="D46" s="111"/>
      <c r="E46" s="70"/>
      <c r="F46" s="51" t="n">
        <f aca="false">E46*D46</f>
        <v>0</v>
      </c>
    </row>
    <row r="47" s="45" customFormat="true" ht="15" hidden="false" customHeight="false" outlineLevel="0" collapsed="false">
      <c r="A47" s="52" t="s">
        <v>78</v>
      </c>
      <c r="B47" s="112" t="s">
        <v>79</v>
      </c>
      <c r="C47" s="98" t="s">
        <v>77</v>
      </c>
      <c r="D47" s="113"/>
      <c r="E47" s="114"/>
      <c r="F47" s="57" t="n">
        <f aca="false">E47*D47</f>
        <v>0</v>
      </c>
    </row>
    <row r="48" s="45" customFormat="true" ht="15.75" hidden="false" customHeight="false" outlineLevel="0" collapsed="false">
      <c r="A48" s="115"/>
      <c r="B48" s="116" t="s">
        <v>80</v>
      </c>
      <c r="C48" s="117"/>
      <c r="D48" s="118"/>
      <c r="E48" s="119"/>
      <c r="F48" s="120" t="n">
        <f aca="false">SUM(F49:F54)</f>
        <v>0</v>
      </c>
    </row>
    <row r="49" s="45" customFormat="true" ht="14.25" hidden="false" customHeight="false" outlineLevel="0" collapsed="false">
      <c r="A49" s="39" t="s">
        <v>81</v>
      </c>
      <c r="B49" s="106" t="s">
        <v>73</v>
      </c>
      <c r="C49" s="107" t="s">
        <v>74</v>
      </c>
      <c r="D49" s="42"/>
      <c r="E49" s="43"/>
      <c r="F49" s="44" t="n">
        <f aca="false">E49*D49</f>
        <v>0</v>
      </c>
    </row>
    <row r="50" s="45" customFormat="true" ht="14.25" hidden="false" customHeight="false" outlineLevel="0" collapsed="false">
      <c r="A50" s="46" t="s">
        <v>82</v>
      </c>
      <c r="B50" s="109" t="s">
        <v>83</v>
      </c>
      <c r="C50" s="110" t="s">
        <v>77</v>
      </c>
      <c r="D50" s="80"/>
      <c r="E50" s="97"/>
      <c r="F50" s="51" t="n">
        <f aca="false">E50*D50</f>
        <v>0</v>
      </c>
    </row>
    <row r="51" s="45" customFormat="true" ht="14.25" hidden="false" customHeight="false" outlineLevel="0" collapsed="false">
      <c r="A51" s="46" t="s">
        <v>84</v>
      </c>
      <c r="B51" s="109" t="s">
        <v>85</v>
      </c>
      <c r="C51" s="110" t="s">
        <v>77</v>
      </c>
      <c r="D51" s="80"/>
      <c r="E51" s="97"/>
      <c r="F51" s="51" t="n">
        <f aca="false">E51*D51</f>
        <v>0</v>
      </c>
    </row>
    <row r="52" s="45" customFormat="true" ht="14.25" hidden="false" customHeight="false" outlineLevel="0" collapsed="false">
      <c r="A52" s="46" t="s">
        <v>86</v>
      </c>
      <c r="B52" s="109" t="s">
        <v>87</v>
      </c>
      <c r="C52" s="110" t="s">
        <v>88</v>
      </c>
      <c r="D52" s="80"/>
      <c r="E52" s="97"/>
      <c r="F52" s="51" t="n">
        <f aca="false">E52*D52</f>
        <v>0</v>
      </c>
    </row>
    <row r="53" s="45" customFormat="true" ht="14.25" hidden="false" customHeight="false" outlineLevel="0" collapsed="false">
      <c r="A53" s="46" t="s">
        <v>89</v>
      </c>
      <c r="B53" s="109" t="s">
        <v>90</v>
      </c>
      <c r="C53" s="110" t="s">
        <v>88</v>
      </c>
      <c r="D53" s="80"/>
      <c r="E53" s="97"/>
      <c r="F53" s="51" t="n">
        <f aca="false">E53*D53</f>
        <v>0</v>
      </c>
    </row>
    <row r="54" s="45" customFormat="true" ht="15" hidden="false" customHeight="false" outlineLevel="0" collapsed="false">
      <c r="A54" s="52" t="s">
        <v>91</v>
      </c>
      <c r="B54" s="112" t="s">
        <v>63</v>
      </c>
      <c r="C54" s="98"/>
      <c r="D54" s="121"/>
      <c r="E54" s="56"/>
      <c r="F54" s="57" t="n">
        <f aca="false">E54*D54</f>
        <v>0</v>
      </c>
    </row>
    <row r="55" s="45" customFormat="true" ht="15.75" hidden="false" customHeight="true" outlineLevel="0" collapsed="false">
      <c r="A55" s="59" t="s">
        <v>47</v>
      </c>
      <c r="B55" s="59"/>
      <c r="C55" s="59"/>
      <c r="D55" s="59"/>
      <c r="E55" s="59"/>
      <c r="F55" s="93" t="n">
        <f aca="false">F44+F48</f>
        <v>0</v>
      </c>
    </row>
    <row r="56" s="45" customFormat="true" ht="15.75" hidden="false" customHeight="true" outlineLevel="0" collapsed="false">
      <c r="A56" s="61" t="s">
        <v>15</v>
      </c>
      <c r="B56" s="62" t="s">
        <v>92</v>
      </c>
      <c r="C56" s="62"/>
      <c r="D56" s="62"/>
      <c r="E56" s="62"/>
      <c r="F56" s="62"/>
    </row>
    <row r="57" s="45" customFormat="true" ht="15" hidden="false" customHeight="true" outlineLevel="0" collapsed="false">
      <c r="A57" s="39" t="s">
        <v>93</v>
      </c>
      <c r="B57" s="40" t="s">
        <v>94</v>
      </c>
      <c r="C57" s="107" t="s">
        <v>95</v>
      </c>
      <c r="D57" s="122"/>
      <c r="E57" s="43"/>
      <c r="F57" s="44" t="n">
        <f aca="false">E57*D57</f>
        <v>0</v>
      </c>
    </row>
    <row r="58" s="45" customFormat="true" ht="14.25" hidden="false" customHeight="false" outlineLevel="0" collapsed="false">
      <c r="A58" s="46" t="s">
        <v>96</v>
      </c>
      <c r="B58" s="47" t="s">
        <v>97</v>
      </c>
      <c r="C58" s="110" t="s">
        <v>77</v>
      </c>
      <c r="D58" s="49"/>
      <c r="E58" s="97"/>
      <c r="F58" s="51" t="n">
        <f aca="false">E58*D58</f>
        <v>0</v>
      </c>
    </row>
    <row r="59" s="45" customFormat="true" ht="15" hidden="false" customHeight="false" outlineLevel="0" collapsed="false">
      <c r="A59" s="52" t="s">
        <v>98</v>
      </c>
      <c r="B59" s="53" t="s">
        <v>63</v>
      </c>
      <c r="C59" s="98"/>
      <c r="D59" s="55"/>
      <c r="E59" s="56"/>
      <c r="F59" s="57" t="n">
        <f aca="false">E59*D59</f>
        <v>0</v>
      </c>
    </row>
    <row r="60" customFormat="false" ht="15.75" hidden="false" customHeight="false" outlineLevel="0" collapsed="false">
      <c r="A60" s="123" t="s">
        <v>47</v>
      </c>
      <c r="B60" s="123"/>
      <c r="C60" s="123"/>
      <c r="D60" s="123"/>
      <c r="E60" s="123"/>
      <c r="F60" s="93" t="n">
        <f aca="false">SUM(F57:F59)</f>
        <v>0</v>
      </c>
    </row>
    <row r="61" s="45" customFormat="true" ht="15.75" hidden="false" customHeight="true" outlineLevel="0" collapsed="false">
      <c r="A61" s="61" t="s">
        <v>17</v>
      </c>
      <c r="B61" s="62" t="s">
        <v>99</v>
      </c>
      <c r="C61" s="62"/>
      <c r="D61" s="62"/>
      <c r="E61" s="62"/>
      <c r="F61" s="62"/>
    </row>
    <row r="62" s="45" customFormat="true" ht="14.25" hidden="false" customHeight="false" outlineLevel="0" collapsed="false">
      <c r="A62" s="39" t="s">
        <v>100</v>
      </c>
      <c r="B62" s="40" t="s">
        <v>101</v>
      </c>
      <c r="C62" s="124" t="s">
        <v>42</v>
      </c>
      <c r="D62" s="122"/>
      <c r="E62" s="43"/>
      <c r="F62" s="44" t="n">
        <f aca="false">E62*D62</f>
        <v>0</v>
      </c>
    </row>
    <row r="63" s="45" customFormat="true" ht="14.25" hidden="false" customHeight="false" outlineLevel="0" collapsed="false">
      <c r="A63" s="46" t="s">
        <v>102</v>
      </c>
      <c r="B63" s="47" t="s">
        <v>103</v>
      </c>
      <c r="C63" s="110" t="s">
        <v>42</v>
      </c>
      <c r="D63" s="49"/>
      <c r="E63" s="97"/>
      <c r="F63" s="51" t="n">
        <f aca="false">E63*D63</f>
        <v>0</v>
      </c>
    </row>
    <row r="64" s="45" customFormat="true" ht="14.25" hidden="false" customHeight="false" outlineLevel="0" collapsed="false">
      <c r="A64" s="46" t="s">
        <v>104</v>
      </c>
      <c r="B64" s="47" t="s">
        <v>105</v>
      </c>
      <c r="C64" s="125" t="s">
        <v>42</v>
      </c>
      <c r="D64" s="49"/>
      <c r="E64" s="97"/>
      <c r="F64" s="51" t="n">
        <f aca="false">E64*D64</f>
        <v>0</v>
      </c>
    </row>
    <row r="65" s="45" customFormat="true" ht="15" hidden="false" customHeight="false" outlineLevel="0" collapsed="false">
      <c r="A65" s="52" t="s">
        <v>106</v>
      </c>
      <c r="B65" s="53" t="s">
        <v>63</v>
      </c>
      <c r="C65" s="98"/>
      <c r="D65" s="55"/>
      <c r="E65" s="56"/>
      <c r="F65" s="57" t="n">
        <f aca="false">E65*D65</f>
        <v>0</v>
      </c>
    </row>
    <row r="66" s="45" customFormat="true" ht="15.75" hidden="false" customHeight="true" outlineLevel="0" collapsed="false">
      <c r="A66" s="59" t="s">
        <v>47</v>
      </c>
      <c r="B66" s="59"/>
      <c r="C66" s="59"/>
      <c r="D66" s="59"/>
      <c r="E66" s="59"/>
      <c r="F66" s="93" t="n">
        <f aca="false">SUM(F62:F65)</f>
        <v>0</v>
      </c>
    </row>
    <row r="67" s="45" customFormat="true" ht="15.75" hidden="false" customHeight="true" outlineLevel="0" collapsed="false">
      <c r="A67" s="61" t="s">
        <v>19</v>
      </c>
      <c r="B67" s="62" t="s">
        <v>107</v>
      </c>
      <c r="C67" s="62"/>
      <c r="D67" s="62"/>
      <c r="E67" s="62"/>
      <c r="F67" s="62"/>
    </row>
    <row r="68" s="45" customFormat="true" ht="14.25" hidden="false" customHeight="false" outlineLevel="0" collapsed="false">
      <c r="A68" s="126" t="s">
        <v>108</v>
      </c>
      <c r="B68" s="40" t="s">
        <v>109</v>
      </c>
      <c r="C68" s="107" t="s">
        <v>88</v>
      </c>
      <c r="D68" s="42"/>
      <c r="E68" s="43"/>
      <c r="F68" s="44" t="n">
        <f aca="false">D68*E68</f>
        <v>0</v>
      </c>
    </row>
    <row r="69" s="45" customFormat="true" ht="14.25" hidden="false" customHeight="false" outlineLevel="0" collapsed="false">
      <c r="A69" s="127" t="s">
        <v>110</v>
      </c>
      <c r="B69" s="47" t="s">
        <v>111</v>
      </c>
      <c r="C69" s="110" t="s">
        <v>88</v>
      </c>
      <c r="D69" s="80"/>
      <c r="E69" s="97"/>
      <c r="F69" s="51" t="n">
        <f aca="false">D69*E69</f>
        <v>0</v>
      </c>
    </row>
    <row r="70" s="45" customFormat="true" ht="14.25" hidden="false" customHeight="false" outlineLevel="0" collapsed="false">
      <c r="A70" s="127" t="s">
        <v>112</v>
      </c>
      <c r="B70" s="47" t="s">
        <v>113</v>
      </c>
      <c r="C70" s="110" t="s">
        <v>88</v>
      </c>
      <c r="D70" s="80"/>
      <c r="E70" s="97"/>
      <c r="F70" s="51" t="n">
        <f aca="false">D70*E70</f>
        <v>0</v>
      </c>
    </row>
    <row r="71" s="45" customFormat="true" ht="14.25" hidden="false" customHeight="false" outlineLevel="0" collapsed="false">
      <c r="A71" s="127" t="s">
        <v>114</v>
      </c>
      <c r="B71" s="47" t="s">
        <v>115</v>
      </c>
      <c r="C71" s="110" t="s">
        <v>77</v>
      </c>
      <c r="D71" s="80"/>
      <c r="E71" s="97"/>
      <c r="F71" s="51" t="n">
        <f aca="false">D71*E71</f>
        <v>0</v>
      </c>
    </row>
    <row r="72" s="45" customFormat="true" ht="15" hidden="false" customHeight="true" outlineLevel="0" collapsed="false">
      <c r="A72" s="46" t="s">
        <v>116</v>
      </c>
      <c r="B72" s="47" t="s">
        <v>117</v>
      </c>
      <c r="C72" s="110" t="s">
        <v>77</v>
      </c>
      <c r="D72" s="80"/>
      <c r="E72" s="97"/>
      <c r="F72" s="51" t="n">
        <f aca="false">D72*E72</f>
        <v>0</v>
      </c>
    </row>
    <row r="73" s="45" customFormat="true" ht="15" hidden="false" customHeight="true" outlineLevel="0" collapsed="false">
      <c r="A73" s="46" t="s">
        <v>118</v>
      </c>
      <c r="B73" s="47" t="s">
        <v>119</v>
      </c>
      <c r="C73" s="110" t="s">
        <v>77</v>
      </c>
      <c r="D73" s="80"/>
      <c r="E73" s="97"/>
      <c r="F73" s="51" t="n">
        <f aca="false">D73*E73</f>
        <v>0</v>
      </c>
    </row>
    <row r="74" s="45" customFormat="true" ht="15" hidden="false" customHeight="true" outlineLevel="0" collapsed="false">
      <c r="A74" s="46" t="s">
        <v>120</v>
      </c>
      <c r="B74" s="47" t="s">
        <v>121</v>
      </c>
      <c r="C74" s="110" t="s">
        <v>42</v>
      </c>
      <c r="D74" s="80"/>
      <c r="E74" s="97"/>
      <c r="F74" s="51" t="n">
        <f aca="false">D74*E74</f>
        <v>0</v>
      </c>
    </row>
    <row r="75" s="45" customFormat="true" ht="28.5" hidden="false" customHeight="true" outlineLevel="0" collapsed="false">
      <c r="A75" s="46" t="s">
        <v>122</v>
      </c>
      <c r="B75" s="47" t="s">
        <v>123</v>
      </c>
      <c r="C75" s="110" t="s">
        <v>77</v>
      </c>
      <c r="D75" s="80"/>
      <c r="E75" s="97"/>
      <c r="F75" s="51" t="n">
        <f aca="false">D75*E75</f>
        <v>0</v>
      </c>
    </row>
    <row r="76" s="45" customFormat="true" ht="15" hidden="false" customHeight="false" outlineLevel="0" collapsed="false">
      <c r="A76" s="128" t="s">
        <v>124</v>
      </c>
      <c r="B76" s="53" t="s">
        <v>46</v>
      </c>
      <c r="C76" s="98"/>
      <c r="D76" s="121"/>
      <c r="E76" s="56"/>
      <c r="F76" s="57" t="n">
        <f aca="false">D76*E76</f>
        <v>0</v>
      </c>
    </row>
    <row r="77" s="45" customFormat="true" ht="15.75" hidden="false" customHeight="true" outlineLevel="0" collapsed="false">
      <c r="A77" s="59" t="s">
        <v>47</v>
      </c>
      <c r="B77" s="59"/>
      <c r="C77" s="59"/>
      <c r="D77" s="59"/>
      <c r="E77" s="59"/>
      <c r="F77" s="93" t="n">
        <f aca="false">SUM(F68:F76)</f>
        <v>0</v>
      </c>
    </row>
    <row r="78" s="45" customFormat="true" ht="15.75" hidden="false" customHeight="true" outlineLevel="0" collapsed="false">
      <c r="A78" s="61" t="s">
        <v>21</v>
      </c>
      <c r="B78" s="62" t="s">
        <v>125</v>
      </c>
      <c r="C78" s="62"/>
      <c r="D78" s="62"/>
      <c r="E78" s="62"/>
      <c r="F78" s="62"/>
    </row>
    <row r="79" s="45" customFormat="true" ht="14.25" hidden="false" customHeight="false" outlineLevel="0" collapsed="false">
      <c r="A79" s="39" t="s">
        <v>126</v>
      </c>
      <c r="B79" s="40" t="s">
        <v>127</v>
      </c>
      <c r="C79" s="124" t="s">
        <v>128</v>
      </c>
      <c r="D79" s="42"/>
      <c r="E79" s="43"/>
      <c r="F79" s="44" t="n">
        <f aca="false">E79*D79</f>
        <v>0</v>
      </c>
    </row>
    <row r="80" s="45" customFormat="true" ht="14.25" hidden="false" customHeight="false" outlineLevel="0" collapsed="false">
      <c r="A80" s="46" t="s">
        <v>129</v>
      </c>
      <c r="B80" s="47" t="s">
        <v>130</v>
      </c>
      <c r="C80" s="110" t="s">
        <v>128</v>
      </c>
      <c r="D80" s="80"/>
      <c r="E80" s="97"/>
      <c r="F80" s="51" t="n">
        <f aca="false">E80*D80</f>
        <v>0</v>
      </c>
    </row>
    <row r="81" s="45" customFormat="true" ht="14.25" hidden="false" customHeight="false" outlineLevel="0" collapsed="false">
      <c r="A81" s="46" t="s">
        <v>131</v>
      </c>
      <c r="B81" s="47" t="s">
        <v>132</v>
      </c>
      <c r="C81" s="110" t="s">
        <v>128</v>
      </c>
      <c r="D81" s="80"/>
      <c r="E81" s="97"/>
      <c r="F81" s="51" t="n">
        <f aca="false">E81*D81</f>
        <v>0</v>
      </c>
    </row>
    <row r="82" s="45" customFormat="true" ht="14.25" hidden="false" customHeight="false" outlineLevel="0" collapsed="false">
      <c r="A82" s="46" t="s">
        <v>133</v>
      </c>
      <c r="B82" s="47" t="s">
        <v>134</v>
      </c>
      <c r="C82" s="110" t="s">
        <v>128</v>
      </c>
      <c r="D82" s="80"/>
      <c r="E82" s="97"/>
      <c r="F82" s="51" t="n">
        <f aca="false">E82*D82</f>
        <v>0</v>
      </c>
    </row>
    <row r="83" s="45" customFormat="true" ht="14.25" hidden="false" customHeight="true" outlineLevel="0" collapsed="false">
      <c r="A83" s="46" t="s">
        <v>135</v>
      </c>
      <c r="B83" s="47" t="s">
        <v>136</v>
      </c>
      <c r="C83" s="110" t="s">
        <v>137</v>
      </c>
      <c r="D83" s="80"/>
      <c r="E83" s="97"/>
      <c r="F83" s="51" t="n">
        <f aca="false">E83*D83</f>
        <v>0</v>
      </c>
    </row>
    <row r="84" s="45" customFormat="true" ht="33" hidden="false" customHeight="true" outlineLevel="0" collapsed="false">
      <c r="A84" s="46" t="s">
        <v>138</v>
      </c>
      <c r="B84" s="47" t="s">
        <v>139</v>
      </c>
      <c r="C84" s="125" t="s">
        <v>128</v>
      </c>
      <c r="D84" s="80"/>
      <c r="E84" s="97"/>
      <c r="F84" s="51" t="n">
        <f aca="false">E84*D84</f>
        <v>0</v>
      </c>
    </row>
    <row r="85" s="45" customFormat="true" ht="15" hidden="false" customHeight="false" outlineLevel="0" collapsed="false">
      <c r="A85" s="52" t="s">
        <v>140</v>
      </c>
      <c r="B85" s="53" t="s">
        <v>63</v>
      </c>
      <c r="C85" s="98"/>
      <c r="D85" s="121"/>
      <c r="E85" s="56"/>
      <c r="F85" s="57" t="n">
        <f aca="false">E85*D85</f>
        <v>0</v>
      </c>
    </row>
    <row r="86" s="45" customFormat="true" ht="15.75" hidden="false" customHeight="true" outlineLevel="0" collapsed="false">
      <c r="A86" s="59" t="s">
        <v>47</v>
      </c>
      <c r="B86" s="59"/>
      <c r="C86" s="59"/>
      <c r="D86" s="59"/>
      <c r="E86" s="59"/>
      <c r="F86" s="93" t="n">
        <f aca="false">SUM(F79:F85)</f>
        <v>0</v>
      </c>
    </row>
    <row r="87" s="45" customFormat="true" ht="15" hidden="false" customHeight="true" outlineLevel="0" collapsed="false">
      <c r="A87" s="61" t="s">
        <v>23</v>
      </c>
      <c r="B87" s="62" t="s">
        <v>141</v>
      </c>
      <c r="C87" s="62"/>
      <c r="D87" s="62"/>
      <c r="E87" s="62"/>
      <c r="F87" s="62"/>
    </row>
    <row r="88" s="45" customFormat="true" ht="15.75" hidden="false" customHeight="true" outlineLevel="0" collapsed="false">
      <c r="A88" s="46" t="s">
        <v>142</v>
      </c>
      <c r="B88" s="47" t="s">
        <v>143</v>
      </c>
      <c r="C88" s="96" t="s">
        <v>144</v>
      </c>
      <c r="D88" s="80"/>
      <c r="E88" s="97"/>
      <c r="F88" s="51" t="n">
        <f aca="false">E88*D88</f>
        <v>0</v>
      </c>
    </row>
    <row r="89" s="45" customFormat="true" ht="14.25" hidden="false" customHeight="false" outlineLevel="0" collapsed="false">
      <c r="A89" s="46" t="s">
        <v>145</v>
      </c>
      <c r="B89" s="47" t="s">
        <v>146</v>
      </c>
      <c r="C89" s="96" t="s">
        <v>128</v>
      </c>
      <c r="D89" s="80"/>
      <c r="E89" s="97"/>
      <c r="F89" s="51" t="n">
        <f aca="false">E89*D89</f>
        <v>0</v>
      </c>
    </row>
    <row r="90" s="45" customFormat="true" ht="15" hidden="false" customHeight="false" outlineLevel="0" collapsed="false">
      <c r="A90" s="52" t="s">
        <v>147</v>
      </c>
      <c r="B90" s="53" t="s">
        <v>63</v>
      </c>
      <c r="C90" s="129"/>
      <c r="D90" s="121"/>
      <c r="E90" s="56"/>
      <c r="F90" s="57" t="n">
        <f aca="false">E90*D90</f>
        <v>0</v>
      </c>
    </row>
    <row r="91" s="45" customFormat="true" ht="15" hidden="false" customHeight="true" outlineLevel="0" collapsed="false">
      <c r="A91" s="59" t="s">
        <v>47</v>
      </c>
      <c r="B91" s="59"/>
      <c r="C91" s="59"/>
      <c r="D91" s="59"/>
      <c r="E91" s="59"/>
      <c r="F91" s="93" t="n">
        <f aca="false">SUM(F88:F90)</f>
        <v>0</v>
      </c>
    </row>
    <row r="92" s="45" customFormat="true" ht="15.75" hidden="false" customHeight="true" outlineLevel="0" collapsed="false">
      <c r="A92" s="61" t="s">
        <v>25</v>
      </c>
      <c r="B92" s="62" t="s">
        <v>148</v>
      </c>
      <c r="C92" s="62"/>
      <c r="D92" s="62"/>
      <c r="E92" s="62"/>
      <c r="F92" s="62"/>
    </row>
    <row r="93" s="45" customFormat="true" ht="14.25" hidden="false" customHeight="false" outlineLevel="0" collapsed="false">
      <c r="A93" s="39" t="s">
        <v>149</v>
      </c>
      <c r="B93" s="40" t="s">
        <v>150</v>
      </c>
      <c r="C93" s="95" t="s">
        <v>151</v>
      </c>
      <c r="D93" s="42"/>
      <c r="E93" s="43"/>
      <c r="F93" s="44" t="n">
        <f aca="false">E93*D93</f>
        <v>0</v>
      </c>
    </row>
    <row r="94" s="45" customFormat="true" ht="14.25" hidden="false" customHeight="false" outlineLevel="0" collapsed="false">
      <c r="A94" s="46" t="s">
        <v>152</v>
      </c>
      <c r="B94" s="47" t="s">
        <v>153</v>
      </c>
      <c r="C94" s="96" t="s">
        <v>151</v>
      </c>
      <c r="D94" s="80"/>
      <c r="E94" s="97"/>
      <c r="F94" s="51" t="n">
        <f aca="false">E94*D94</f>
        <v>0</v>
      </c>
    </row>
    <row r="95" s="45" customFormat="true" ht="14.25" hidden="false" customHeight="false" outlineLevel="0" collapsed="false">
      <c r="A95" s="46" t="s">
        <v>154</v>
      </c>
      <c r="B95" s="47" t="s">
        <v>155</v>
      </c>
      <c r="C95" s="96" t="s">
        <v>151</v>
      </c>
      <c r="D95" s="80"/>
      <c r="E95" s="97"/>
      <c r="F95" s="51" t="n">
        <f aca="false">E95*D95</f>
        <v>0</v>
      </c>
    </row>
    <row r="96" s="45" customFormat="true" ht="14.25" hidden="false" customHeight="false" outlineLevel="0" collapsed="false">
      <c r="A96" s="46" t="s">
        <v>156</v>
      </c>
      <c r="B96" s="47" t="s">
        <v>157</v>
      </c>
      <c r="C96" s="96" t="s">
        <v>151</v>
      </c>
      <c r="D96" s="80"/>
      <c r="E96" s="97"/>
      <c r="F96" s="51" t="n">
        <f aca="false">E96*D96</f>
        <v>0</v>
      </c>
    </row>
    <row r="97" s="45" customFormat="true" ht="14.25" hidden="false" customHeight="false" outlineLevel="0" collapsed="false">
      <c r="A97" s="46" t="s">
        <v>158</v>
      </c>
      <c r="B97" s="47" t="s">
        <v>159</v>
      </c>
      <c r="C97" s="96" t="s">
        <v>151</v>
      </c>
      <c r="D97" s="80"/>
      <c r="E97" s="97"/>
      <c r="F97" s="51" t="n">
        <f aca="false">E97*D97</f>
        <v>0</v>
      </c>
    </row>
    <row r="98" s="45" customFormat="true" ht="14.25" hidden="false" customHeight="false" outlineLevel="0" collapsed="false">
      <c r="A98" s="46" t="s">
        <v>160</v>
      </c>
      <c r="B98" s="47" t="s">
        <v>161</v>
      </c>
      <c r="C98" s="96" t="s">
        <v>151</v>
      </c>
      <c r="D98" s="80"/>
      <c r="E98" s="97"/>
      <c r="F98" s="51" t="n">
        <f aca="false">E98*D98</f>
        <v>0</v>
      </c>
    </row>
    <row r="99" s="45" customFormat="true" ht="14.25" hidden="false" customHeight="false" outlineLevel="0" collapsed="false">
      <c r="A99" s="46" t="s">
        <v>162</v>
      </c>
      <c r="B99" s="130" t="s">
        <v>163</v>
      </c>
      <c r="C99" s="96" t="s">
        <v>151</v>
      </c>
      <c r="D99" s="80"/>
      <c r="E99" s="97"/>
      <c r="F99" s="51" t="n">
        <f aca="false">E99*D99</f>
        <v>0</v>
      </c>
    </row>
    <row r="100" s="45" customFormat="true" ht="15" hidden="false" customHeight="false" outlineLevel="0" collapsed="false">
      <c r="A100" s="52" t="s">
        <v>164</v>
      </c>
      <c r="B100" s="53" t="s">
        <v>46</v>
      </c>
      <c r="C100" s="129"/>
      <c r="D100" s="121"/>
      <c r="E100" s="56"/>
      <c r="F100" s="57" t="n">
        <f aca="false">E100*D100</f>
        <v>0</v>
      </c>
    </row>
    <row r="101" s="45" customFormat="true" ht="15.75" hidden="false" customHeight="true" outlineLevel="0" collapsed="false">
      <c r="A101" s="59" t="s">
        <v>47</v>
      </c>
      <c r="B101" s="59"/>
      <c r="C101" s="59"/>
      <c r="D101" s="59"/>
      <c r="E101" s="59"/>
      <c r="F101" s="93" t="n">
        <f aca="false">SUM(F93:F100)</f>
        <v>0</v>
      </c>
    </row>
    <row r="102" s="45" customFormat="true" ht="15.75" hidden="false" customHeight="true" outlineLevel="0" collapsed="false">
      <c r="A102" s="61" t="s">
        <v>27</v>
      </c>
      <c r="B102" s="62" t="s">
        <v>165</v>
      </c>
      <c r="C102" s="62"/>
      <c r="D102" s="62"/>
      <c r="E102" s="62"/>
      <c r="F102" s="62"/>
    </row>
    <row r="103" s="45" customFormat="true" ht="14.25" hidden="false" customHeight="false" outlineLevel="0" collapsed="false">
      <c r="A103" s="39" t="s">
        <v>166</v>
      </c>
      <c r="B103" s="40" t="s">
        <v>167</v>
      </c>
      <c r="C103" s="95" t="s">
        <v>168</v>
      </c>
      <c r="D103" s="42"/>
      <c r="E103" s="66"/>
      <c r="F103" s="44" t="n">
        <f aca="false">E103*D103</f>
        <v>0</v>
      </c>
    </row>
    <row r="104" s="45" customFormat="true" ht="15" hidden="false" customHeight="true" outlineLevel="0" collapsed="false">
      <c r="A104" s="46" t="s">
        <v>169</v>
      </c>
      <c r="B104" s="47" t="s">
        <v>170</v>
      </c>
      <c r="C104" s="96" t="s">
        <v>168</v>
      </c>
      <c r="D104" s="80"/>
      <c r="E104" s="70"/>
      <c r="F104" s="51" t="n">
        <f aca="false">E104*D104</f>
        <v>0</v>
      </c>
    </row>
    <row r="105" s="45" customFormat="true" ht="14.25" hidden="false" customHeight="false" outlineLevel="0" collapsed="false">
      <c r="A105" s="46" t="s">
        <v>171</v>
      </c>
      <c r="B105" s="47" t="s">
        <v>172</v>
      </c>
      <c r="C105" s="96" t="s">
        <v>168</v>
      </c>
      <c r="D105" s="80"/>
      <c r="E105" s="70"/>
      <c r="F105" s="51" t="n">
        <f aca="false">E105*D105</f>
        <v>0</v>
      </c>
    </row>
    <row r="106" s="45" customFormat="true" ht="14.25" hidden="false" customHeight="false" outlineLevel="0" collapsed="false">
      <c r="A106" s="46" t="s">
        <v>173</v>
      </c>
      <c r="B106" s="47" t="s">
        <v>174</v>
      </c>
      <c r="C106" s="96" t="s">
        <v>168</v>
      </c>
      <c r="D106" s="80"/>
      <c r="E106" s="97"/>
      <c r="F106" s="51" t="n">
        <f aca="false">E106*D106</f>
        <v>0</v>
      </c>
    </row>
    <row r="107" s="45" customFormat="true" ht="15" hidden="false" customHeight="false" outlineLevel="0" collapsed="false">
      <c r="A107" s="52" t="s">
        <v>175</v>
      </c>
      <c r="B107" s="53" t="s">
        <v>63</v>
      </c>
      <c r="C107" s="129"/>
      <c r="D107" s="121"/>
      <c r="E107" s="56"/>
      <c r="F107" s="57" t="n">
        <f aca="false">E107*D107</f>
        <v>0</v>
      </c>
    </row>
    <row r="108" s="45" customFormat="true" ht="15.75" hidden="false" customHeight="true" outlineLevel="0" collapsed="false">
      <c r="A108" s="59" t="s">
        <v>47</v>
      </c>
      <c r="B108" s="59"/>
      <c r="C108" s="59"/>
      <c r="D108" s="59"/>
      <c r="E108" s="59"/>
      <c r="F108" s="93" t="n">
        <f aca="false">SUM(F103:F107)</f>
        <v>0</v>
      </c>
    </row>
    <row r="109" s="7" customFormat="true" ht="15.75" hidden="false" customHeight="true" outlineLevel="0" collapsed="false">
      <c r="A109" s="131" t="s">
        <v>29</v>
      </c>
      <c r="B109" s="62" t="s">
        <v>176</v>
      </c>
      <c r="C109" s="62"/>
      <c r="D109" s="62"/>
      <c r="E109" s="62"/>
      <c r="F109" s="62"/>
    </row>
    <row r="110" s="135" customFormat="true" ht="15" hidden="false" customHeight="false" outlineLevel="0" collapsed="false">
      <c r="A110" s="132" t="s">
        <v>177</v>
      </c>
      <c r="B110" s="40" t="s">
        <v>178</v>
      </c>
      <c r="C110" s="133" t="s">
        <v>51</v>
      </c>
      <c r="D110" s="108"/>
      <c r="E110" s="134"/>
      <c r="F110" s="44" t="n">
        <f aca="false">D110*E110</f>
        <v>0</v>
      </c>
    </row>
    <row r="111" s="135" customFormat="true" ht="15" hidden="false" customHeight="false" outlineLevel="0" collapsed="false">
      <c r="A111" s="136" t="s">
        <v>179</v>
      </c>
      <c r="B111" s="47" t="s">
        <v>180</v>
      </c>
      <c r="C111" s="96" t="s">
        <v>168</v>
      </c>
      <c r="D111" s="137"/>
      <c r="E111" s="137"/>
      <c r="F111" s="51" t="n">
        <f aca="false">E111*D111</f>
        <v>0</v>
      </c>
    </row>
    <row r="112" s="135" customFormat="true" ht="15.75" hidden="false" customHeight="false" outlineLevel="0" collapsed="false">
      <c r="A112" s="138" t="s">
        <v>181</v>
      </c>
      <c r="B112" s="88" t="s">
        <v>63</v>
      </c>
      <c r="C112" s="139"/>
      <c r="D112" s="140"/>
      <c r="E112" s="140"/>
      <c r="F112" s="141" t="n">
        <f aca="false">E112*D112</f>
        <v>0</v>
      </c>
    </row>
    <row r="113" s="45" customFormat="true" ht="15.75" hidden="false" customHeight="true" outlineLevel="0" collapsed="false">
      <c r="A113" s="59" t="s">
        <v>47</v>
      </c>
      <c r="B113" s="59"/>
      <c r="C113" s="59"/>
      <c r="D113" s="59"/>
      <c r="E113" s="59"/>
      <c r="F113" s="93" t="n">
        <f aca="false">SUM(F110:F112)</f>
        <v>0</v>
      </c>
    </row>
    <row r="114" s="45" customFormat="true" ht="29.25" hidden="false" customHeight="true" outlineLevel="0" collapsed="false">
      <c r="A114" s="142" t="s">
        <v>182</v>
      </c>
      <c r="B114" s="142"/>
      <c r="C114" s="142"/>
      <c r="D114" s="142"/>
      <c r="E114" s="142"/>
      <c r="F114" s="143" t="n">
        <f aca="false">F28+F37+F42+F55+F60+F66+F77+F86+F91+F101+F108+F113</f>
        <v>0</v>
      </c>
      <c r="G114" s="144"/>
    </row>
    <row r="116" customFormat="false" ht="31.5" hidden="false" customHeight="true" outlineLevel="0" collapsed="false">
      <c r="A116" s="145"/>
      <c r="B116" s="146"/>
      <c r="C116" s="147" t="s">
        <v>183</v>
      </c>
      <c r="D116" s="148"/>
      <c r="E116" s="149" t="s">
        <v>184</v>
      </c>
      <c r="F116" s="149"/>
    </row>
    <row r="117" customFormat="false" ht="30.75" hidden="false" customHeight="true" outlineLevel="0" collapsed="false">
      <c r="A117" s="145"/>
      <c r="B117" s="150"/>
      <c r="C117" s="151"/>
      <c r="D117" s="152"/>
      <c r="E117" s="153"/>
      <c r="F117" s="153"/>
    </row>
    <row r="118" customFormat="false" ht="15" hidden="false" customHeight="false" outlineLevel="0" collapsed="false">
      <c r="A118" s="154"/>
      <c r="B118" s="155" t="s">
        <v>185</v>
      </c>
      <c r="C118" s="156"/>
      <c r="D118" s="157"/>
      <c r="E118" s="158"/>
      <c r="F118" s="158"/>
    </row>
    <row r="119" customFormat="false" ht="15" hidden="false" customHeight="false" outlineLevel="0" collapsed="false">
      <c r="A119" s="159" t="s">
        <v>186</v>
      </c>
      <c r="B119" s="160"/>
      <c r="C119" s="161"/>
      <c r="D119" s="162"/>
      <c r="E119" s="163"/>
      <c r="F119" s="163"/>
    </row>
    <row r="120" customFormat="false" ht="15" hidden="false" customHeight="false" outlineLevel="0" collapsed="false">
      <c r="A120" s="160"/>
      <c r="B120" s="164" t="s">
        <v>187</v>
      </c>
      <c r="C120" s="165"/>
      <c r="D120" s="162"/>
      <c r="E120" s="158"/>
      <c r="F120" s="158"/>
    </row>
    <row r="121" customFormat="false" ht="14.25" hidden="false" customHeight="false" outlineLevel="0" collapsed="false">
      <c r="A121" s="166"/>
      <c r="B121" s="167"/>
      <c r="C121" s="161"/>
      <c r="D121" s="162"/>
      <c r="E121" s="163"/>
      <c r="F121" s="163"/>
    </row>
    <row r="122" customFormat="false" ht="15" hidden="false" customHeight="false" outlineLevel="0" collapsed="false">
      <c r="A122" s="166"/>
      <c r="B122" s="160" t="s">
        <v>188</v>
      </c>
      <c r="C122" s="165"/>
      <c r="D122" s="162"/>
      <c r="E122" s="158"/>
      <c r="F122" s="158"/>
    </row>
    <row r="123" customFormat="false" ht="14.25" hidden="false" customHeight="false" outlineLevel="0" collapsed="false">
      <c r="A123" s="166"/>
      <c r="B123" s="160"/>
      <c r="C123" s="168"/>
      <c r="D123" s="162"/>
      <c r="E123" s="169"/>
      <c r="F123" s="169"/>
    </row>
    <row r="124" customFormat="false" ht="15" hidden="false" customHeight="false" outlineLevel="0" collapsed="false">
      <c r="A124" s="166"/>
      <c r="B124" s="167" t="s">
        <v>189</v>
      </c>
      <c r="C124" s="165"/>
      <c r="D124" s="162"/>
      <c r="E124" s="170"/>
      <c r="F124" s="170"/>
    </row>
    <row r="125" customFormat="false" ht="14.25" hidden="false" customHeight="false" outlineLevel="0" collapsed="false">
      <c r="A125" s="166"/>
      <c r="B125" s="167"/>
      <c r="C125" s="168"/>
      <c r="D125" s="162"/>
      <c r="E125" s="163"/>
      <c r="F125" s="163"/>
    </row>
    <row r="126" customFormat="false" ht="14.25" hidden="false" customHeight="false" outlineLevel="0" collapsed="false">
      <c r="A126" s="166"/>
      <c r="B126" s="171"/>
      <c r="C126" s="168"/>
      <c r="D126" s="162"/>
      <c r="E126" s="169"/>
      <c r="F126" s="169"/>
    </row>
    <row r="127" customFormat="false" ht="15" hidden="false" customHeight="false" outlineLevel="0" collapsed="false">
      <c r="B127" s="172" t="s">
        <v>190</v>
      </c>
      <c r="C127" s="165"/>
      <c r="D127" s="173"/>
      <c r="E127" s="158"/>
      <c r="F127" s="158"/>
    </row>
  </sheetData>
  <mergeCells count="34">
    <mergeCell ref="A1:F2"/>
    <mergeCell ref="A3:B3"/>
    <mergeCell ref="C3:F3"/>
    <mergeCell ref="A4:B4"/>
    <mergeCell ref="C4:F4"/>
    <mergeCell ref="A5:B5"/>
    <mergeCell ref="A7:C7"/>
    <mergeCell ref="A20:B20"/>
    <mergeCell ref="B24:F24"/>
    <mergeCell ref="A28:E28"/>
    <mergeCell ref="B29:F29"/>
    <mergeCell ref="A37:E37"/>
    <mergeCell ref="B38:F38"/>
    <mergeCell ref="A42:E42"/>
    <mergeCell ref="B43:F43"/>
    <mergeCell ref="A55:E55"/>
    <mergeCell ref="B56:F56"/>
    <mergeCell ref="A60:E60"/>
    <mergeCell ref="B61:F61"/>
    <mergeCell ref="A66:E66"/>
    <mergeCell ref="B67:F67"/>
    <mergeCell ref="A77:E77"/>
    <mergeCell ref="B78:F78"/>
    <mergeCell ref="A86:E86"/>
    <mergeCell ref="B87:F87"/>
    <mergeCell ref="A91:E91"/>
    <mergeCell ref="B92:F92"/>
    <mergeCell ref="A101:E101"/>
    <mergeCell ref="B102:F102"/>
    <mergeCell ref="A108:E108"/>
    <mergeCell ref="B109:F109"/>
    <mergeCell ref="A113:E113"/>
    <mergeCell ref="A114:E114"/>
    <mergeCell ref="E116:F116"/>
  </mergeCells>
  <printOptions headings="false" gridLines="false" gridLinesSet="true" horizontalCentered="false" verticalCentered="false"/>
  <pageMargins left="0.670138888888889" right="0.340277777777778" top="0.2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07T10:49:04Z</dcterms:modified>
  <cp:revision>0</cp:revision>
  <dc:subject/>
  <dc:title/>
</cp:coreProperties>
</file>